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01 01 " sheetId="1" state="visible" r:id="rId2"/>
    <sheet name="2005 12 15 " sheetId="2" state="visible" r:id="rId3"/>
    <sheet name="1 priedas " sheetId="3" state="visible" r:id="rId4"/>
    <sheet name="asignavim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3">
  <si>
    <t xml:space="preserve">KAUNO MIESTO SAVIVALDYBĖS  PAJAMŲ IR IŠLAIDŲ SĄRAŠAS  2006 01 01      </t>
  </si>
  <si>
    <t xml:space="preserve">                                  PAJAMOS</t>
  </si>
  <si>
    <t xml:space="preserve">Kodas</t>
  </si>
  <si>
    <t xml:space="preserve">Pajamų pavadinimas</t>
  </si>
  <si>
    <t xml:space="preserve">Iš viso</t>
  </si>
  <si>
    <t xml:space="preserve">iš jų ketvirčiais</t>
  </si>
  <si>
    <t xml:space="preserve">(tūkst.Lt)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PAJAMOS</t>
  </si>
  <si>
    <t xml:space="preserve">1.1.</t>
  </si>
  <si>
    <t xml:space="preserve">Mokesčiai</t>
  </si>
  <si>
    <t xml:space="preserve">1.1.1.</t>
  </si>
  <si>
    <t xml:space="preserve">Pajamų ir pelno mokesčiai</t>
  </si>
  <si>
    <t xml:space="preserve">1.1.1.1.</t>
  </si>
  <si>
    <t xml:space="preserve">Gyventojų pajamų mokestis</t>
  </si>
  <si>
    <t xml:space="preserve">1.1.3.</t>
  </si>
  <si>
    <t xml:space="preserve">Turto mokesčiai</t>
  </si>
  <si>
    <t xml:space="preserve">1.1.3.1.1.</t>
  </si>
  <si>
    <t xml:space="preserve">Žemės mokestis</t>
  </si>
  <si>
    <t xml:space="preserve">1.1.3.1.1.1.</t>
  </si>
  <si>
    <t xml:space="preserve">Fizinių asmenų</t>
  </si>
  <si>
    <t xml:space="preserve">1.1.3.1.1.2.</t>
  </si>
  <si>
    <t xml:space="preserve">Juridinių asmenų</t>
  </si>
  <si>
    <t xml:space="preserve">1.1.3.2.</t>
  </si>
  <si>
    <t xml:space="preserve">Paveldimo turto mokestis</t>
  </si>
  <si>
    <t xml:space="preserve">1.1.3.2.1.</t>
  </si>
  <si>
    <t xml:space="preserve">1.1.3.2.1.1.</t>
  </si>
  <si>
    <t xml:space="preserve">1.1.3.3.</t>
  </si>
  <si>
    <t xml:space="preserve">Įmonių ir organizacijų nekilnojamojo turto mokestis</t>
  </si>
  <si>
    <t xml:space="preserve">1.1.3.3.1.</t>
  </si>
  <si>
    <t xml:space="preserve">1.1.3.3.1.1.</t>
  </si>
  <si>
    <t xml:space="preserve">1.1.4.</t>
  </si>
  <si>
    <t xml:space="preserve">Prekių ir paslaugų mokesčiai</t>
  </si>
  <si>
    <t xml:space="preserve">1.1.4.10.</t>
  </si>
  <si>
    <t xml:space="preserve">Kiti mokesčiai už naudojimąsi prekėmis arba už leidimą naudotis prekėmis arba verstis veikla</t>
  </si>
  <si>
    <t xml:space="preserve">1.1.4.10.1.</t>
  </si>
  <si>
    <t xml:space="preserve">Mokestis už aplinkos teršimą</t>
  </si>
  <si>
    <t xml:space="preserve">1.1.4.10.3.</t>
  </si>
  <si>
    <t xml:space="preserve">Rinkliavos</t>
  </si>
  <si>
    <t xml:space="preserve">1.1.4.10.3.1.</t>
  </si>
  <si>
    <t xml:space="preserve">Valstybės</t>
  </si>
  <si>
    <t xml:space="preserve">1.1.4.10.3.1.1.</t>
  </si>
  <si>
    <t xml:space="preserve">Licencijos</t>
  </si>
  <si>
    <t xml:space="preserve">1.1.4.10.3.1.2.</t>
  </si>
  <si>
    <t xml:space="preserve">Kitos rinkliavos</t>
  </si>
  <si>
    <t xml:space="preserve">1.1.4.10.3.2.</t>
  </si>
  <si>
    <t xml:space="preserve">Vietinės</t>
  </si>
  <si>
    <t xml:space="preserve">1.3.</t>
  </si>
  <si>
    <t xml:space="preserve">Dotacijos</t>
  </si>
  <si>
    <t xml:space="preserve">1.3.4.</t>
  </si>
  <si>
    <t xml:space="preserve">Dotacijos iš kitų valdymo lygių</t>
  </si>
  <si>
    <t xml:space="preserve">1.3.4.1.</t>
  </si>
  <si>
    <t xml:space="preserve">Einamiesiems tikslams</t>
  </si>
  <si>
    <t xml:space="preserve">1.3.4.1.1.1.1.</t>
  </si>
  <si>
    <t xml:space="preserve">Speciali tikslinė dotacija</t>
  </si>
  <si>
    <t xml:space="preserve">iš jos:</t>
  </si>
  <si>
    <t xml:space="preserve">valstybės funkcijoms atlikti</t>
  </si>
  <si>
    <t xml:space="preserve">             iš jų: vaikų teisių apsaugai</t>
  </si>
  <si>
    <t xml:space="preserve">             valstybės garantijų                nuomininkams vykdymui</t>
  </si>
  <si>
    <t xml:space="preserve">             valstybės remiamoms pajamoms didinti nuo spalio 1d. </t>
  </si>
  <si>
    <t xml:space="preserve">Lietuvos jėzuitų provincijos pastatų avarinei būklei likviduoti</t>
  </si>
  <si>
    <t xml:space="preserve">mokinio krepšelis</t>
  </si>
  <si>
    <t xml:space="preserve">negautoms pajamoms 1997-2000 metais iš dalies kompensuoti</t>
  </si>
  <si>
    <t xml:space="preserve">1.3.4.1.1.1.2.</t>
  </si>
  <si>
    <t xml:space="preserve">Bendrosios dotacijos kompensacija</t>
  </si>
  <si>
    <t xml:space="preserve">1.3.4.2.</t>
  </si>
  <si>
    <t xml:space="preserve">Kapitalui formuoti</t>
  </si>
  <si>
    <t xml:space="preserve">1.3.4.2.1.1.1.</t>
  </si>
  <si>
    <t xml:space="preserve">Speciali tikslinė dotacija (valstybės investicijų programai)</t>
  </si>
  <si>
    <t xml:space="preserve">             valstybės funkcijoms atlikti</t>
  </si>
  <si>
    <t xml:space="preserve">             valstybės investicijų programoje numatytiems projektams finansuoti</t>
  </si>
  <si>
    <t xml:space="preserve">1.4.</t>
  </si>
  <si>
    <t xml:space="preserve">Kitos pajamos</t>
  </si>
  <si>
    <t xml:space="preserve">1.4.1.</t>
  </si>
  <si>
    <t xml:space="preserve">Turto pajamos</t>
  </si>
  <si>
    <t xml:space="preserve">1.4.1.2.</t>
  </si>
  <si>
    <t xml:space="preserve">Dividendai</t>
  </si>
  <si>
    <t xml:space="preserve">1.4.1.2.1.2.</t>
  </si>
  <si>
    <t xml:space="preserve">1.4.1.2.1.3.</t>
  </si>
  <si>
    <t xml:space="preserve">Palūkanos už kapitalo naudojimą</t>
  </si>
  <si>
    <t xml:space="preserve">1.4.1.4.</t>
  </si>
  <si>
    <t xml:space="preserve">Nuoma</t>
  </si>
  <si>
    <t xml:space="preserve">1.4.1.4.1.</t>
  </si>
  <si>
    <t xml:space="preserve">Nuomos mokestis už valstybinę žemę ir valstybinio vidaus vandenų fondo vandens telkinius</t>
  </si>
  <si>
    <t xml:space="preserve">1.4.1.4.1.1.</t>
  </si>
  <si>
    <t xml:space="preserve">1.4.1.4.1.2.</t>
  </si>
  <si>
    <t xml:space="preserve">1.4.2.</t>
  </si>
  <si>
    <t xml:space="preserve">Pajamos už prekes ir paslaugas</t>
  </si>
  <si>
    <t xml:space="preserve">1.4.2.1.</t>
  </si>
  <si>
    <t xml:space="preserve">Pajamos už teikiamas paslaugas</t>
  </si>
  <si>
    <t xml:space="preserve">1.4.2.1.1.1.</t>
  </si>
  <si>
    <t xml:space="preserve">Pajamos už patalpų nuomą</t>
  </si>
  <si>
    <t xml:space="preserve">1.4.2.1.3.1.</t>
  </si>
  <si>
    <t xml:space="preserve">Pajamos už atsitiktines paslaugas</t>
  </si>
  <si>
    <t xml:space="preserve">1.4.2.1.6.</t>
  </si>
  <si>
    <t xml:space="preserve">1.4.2.1.6.1.</t>
  </si>
  <si>
    <t xml:space="preserve">1.4.3.</t>
  </si>
  <si>
    <t xml:space="preserve">Pajamos iš baudų ir konfiskacijos</t>
  </si>
  <si>
    <t xml:space="preserve">1.4.3.1.</t>
  </si>
  <si>
    <t xml:space="preserve">1.4.3.1.1.</t>
  </si>
  <si>
    <t xml:space="preserve">1.4.5.</t>
  </si>
  <si>
    <t xml:space="preserve">Kitos neišvardytos pajamos</t>
  </si>
  <si>
    <t xml:space="preserve">1.4.5.1.3.</t>
  </si>
  <si>
    <t xml:space="preserve">1.4.5.1.3.1.</t>
  </si>
  <si>
    <t xml:space="preserve">3.</t>
  </si>
  <si>
    <t xml:space="preserve">Sandoriai su materialiuoju ir nematerialiuoju turtu bei įsipareigojimų prisiėmimas</t>
  </si>
  <si>
    <t xml:space="preserve">3.1.</t>
  </si>
  <si>
    <t xml:space="preserve">Materialiojo ir nematerialiojo turto realizavimo pajamos</t>
  </si>
  <si>
    <t xml:space="preserve">3.1.1.1.</t>
  </si>
  <si>
    <t xml:space="preserve">Žemės ir žemės galmių išteklių realizavimo pajamos</t>
  </si>
  <si>
    <t xml:space="preserve">3.1.1.1.1.</t>
  </si>
  <si>
    <t xml:space="preserve">Žemės ir žemės gelmių ištekliai</t>
  </si>
  <si>
    <t xml:space="preserve">3.1.1.1.1.1.</t>
  </si>
  <si>
    <t xml:space="preserve">Žemė</t>
  </si>
  <si>
    <t xml:space="preserve">3.1.1.5.</t>
  </si>
  <si>
    <t xml:space="preserve">Kito ilgalaikio materialiojo turto relizavimo pajamos</t>
  </si>
  <si>
    <t xml:space="preserve">3.1.1.5.1.</t>
  </si>
  <si>
    <t xml:space="preserve">Kitas ilgalaikis materialusis turtas</t>
  </si>
  <si>
    <t xml:space="preserve">3.1.1.5.1.3.</t>
  </si>
  <si>
    <t xml:space="preserve">Visi mokesčiai, dotacijos, pajamos ir sandoriai</t>
  </si>
  <si>
    <t xml:space="preserve">Lėšos gautos iš valstybės biudžeto pagal tarpusavio atsiskaitymus</t>
  </si>
  <si>
    <t xml:space="preserve">Apyvartos lėšos</t>
  </si>
  <si>
    <t xml:space="preserve">  iš jų specialiųjų programų lėšų likutis</t>
  </si>
  <si>
    <t xml:space="preserve">  tame tarpe Aplinkos apsaugos rėmimo specialiosios programos lėšų likutis</t>
  </si>
  <si>
    <t xml:space="preserve">        biudžeto lėšų stygiui dengti</t>
  </si>
  <si>
    <t xml:space="preserve">VF</t>
  </si>
  <si>
    <t xml:space="preserve">AV</t>
  </si>
  <si>
    <t xml:space="preserve">KAUNO MIESTO SAVIVALDYBĖS  PAJAMŲ IR IŠLAIDŲ SĄRAŠAS  2005 12 15      </t>
  </si>
  <si>
    <t xml:space="preserve"> </t>
  </si>
  <si>
    <t xml:space="preserve">             KAUNO MIESTO SAVIVALDYBĖS 2013 METŲ BIUDŽETAS</t>
  </si>
  <si>
    <t xml:space="preserve">Eil. Nr.</t>
  </si>
  <si>
    <t xml:space="preserve">Pavadinimas</t>
  </si>
  <si>
    <t xml:space="preserve">(tūkst. litų)</t>
  </si>
  <si>
    <t xml:space="preserve">MOKESČIAI (2+3+7)</t>
  </si>
  <si>
    <t xml:space="preserve">2.</t>
  </si>
  <si>
    <t xml:space="preserve">Turto mokesčiai (4+5+6)</t>
  </si>
  <si>
    <t xml:space="preserve">4.</t>
  </si>
  <si>
    <t xml:space="preserve">5.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13.</t>
  </si>
  <si>
    <t xml:space="preserve">14.</t>
  </si>
  <si>
    <t xml:space="preserve">Mokesčiai už valstybinius gamtos išteklius</t>
  </si>
  <si>
    <t xml:space="preserve">15.</t>
  </si>
  <si>
    <t xml:space="preserve">16.</t>
  </si>
  <si>
    <t xml:space="preserve">17.</t>
  </si>
  <si>
    <t xml:space="preserve">18.</t>
  </si>
  <si>
    <t xml:space="preserve">SANDORIAI DĖL MATERIALIOJO IR NEMATERIALIOJO TURTO (19+20)</t>
  </si>
  <si>
    <t xml:space="preserve">19.</t>
  </si>
  <si>
    <t xml:space="preserve">20.</t>
  </si>
  <si>
    <t xml:space="preserve">Kito ilgalaikio materialiojo turto realizavimo pajamos</t>
  </si>
  <si>
    <t xml:space="preserve">21.</t>
  </si>
  <si>
    <t xml:space="preserve">IŠ VISO (1+10+18)</t>
  </si>
  <si>
    <t xml:space="preserve">22.</t>
  </si>
  <si>
    <t xml:space="preserve">SPECIALI TIKSLINĖ DOTACIJA (23+24+25+26+27+28)</t>
  </si>
  <si>
    <t xml:space="preserve">23.</t>
  </si>
  <si>
    <t xml:space="preserve">Iš apskričių perduotoms įstaigoms išlaikyti</t>
  </si>
  <si>
    <t xml:space="preserve">24.</t>
  </si>
  <si>
    <t xml:space="preserve">Mokinio krepšeliui finansuoti</t>
  </si>
  <si>
    <t xml:space="preserve">25.</t>
  </si>
  <si>
    <t xml:space="preserve">Savivaldybės mokykloms (klasėms), skirtoms mokiniams, turintiems specialiųjų ugdymosi poreikių, išlaikyti</t>
  </si>
  <si>
    <t xml:space="preserve">26.</t>
  </si>
  <si>
    <t xml:space="preserve">Valstybinėms (valstybės perduotoms savivaldybėms) funkcijoms atlikti</t>
  </si>
  <si>
    <t xml:space="preserve">27.</t>
  </si>
  <si>
    <t xml:space="preserve">Valstybės investicijų 2013–2015 metų programoje numatytoms kapitalo investicijoms finansuoti</t>
  </si>
  <si>
    <t xml:space="preserve">28.</t>
  </si>
  <si>
    <t xml:space="preserve">Kitos dotacijos ir lėšos iš kitų valdymo lygių</t>
  </si>
  <si>
    <t xml:space="preserve">29.</t>
  </si>
  <si>
    <t xml:space="preserve">Iš kitų savivaldybių gautos mokinio krepšelio lėšos</t>
  </si>
  <si>
    <t xml:space="preserve">30.</t>
  </si>
  <si>
    <t xml:space="preserve">IŠ VISO MOKESČIŲ, DOTACIJŲ, PAJAMŲ IR SANDORIŲ (21+22+29)</t>
  </si>
  <si>
    <t xml:space="preserve">31.</t>
  </si>
  <si>
    <t xml:space="preserve">Skolintos lėšos</t>
  </si>
  <si>
    <t xml:space="preserve">32.</t>
  </si>
  <si>
    <t xml:space="preserve">IŠ VISO (30+31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Kitoms savivaldybėms perduotos mokinio krepšelio lėšos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3720</xdr:colOff>
      <xdr:row>0</xdr:row>
      <xdr:rowOff>91800</xdr:rowOff>
    </xdr:from>
    <xdr:to>
      <xdr:col>3</xdr:col>
      <xdr:colOff>24480</xdr:colOff>
      <xdr:row>4</xdr:row>
      <xdr:rowOff>816480</xdr:rowOff>
    </xdr:to>
    <xdr:sp>
      <xdr:nvSpPr>
        <xdr:cNvPr id="0" name="Rectangle 1"/>
        <xdr:cNvSpPr/>
      </xdr:nvSpPr>
      <xdr:spPr>
        <a:xfrm>
          <a:off x="2919600" y="91800"/>
          <a:ext cx="2444040" cy="13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gruodžio 5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65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H84" activeCellId="0" sqref="H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99"/>
    <col collapsed="false" customWidth="false" hidden="false" outlineLevel="0" max="12" min="9" style="1" width="9.1"/>
  </cols>
  <sheetData>
    <row r="6" customFormat="false" ht="4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7.4" hidden="false" customHeight="false" outlineLevel="0" collapsed="false">
      <c r="B8" s="4" t="s">
        <v>1</v>
      </c>
      <c r="C8" s="4"/>
    </row>
    <row r="10" customFormat="false" ht="13.2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3.2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3.2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3.2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3.2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3.2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3.2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3.2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3.2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3.2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3.2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3.2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3.2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6.4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6.4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6.4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3.2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9.6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3.2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3.2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3.2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3.2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3.2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3.2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3.2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3.2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3.2" hidden="false" customHeight="false" outlineLevel="0" collapsed="false">
      <c r="A36" s="16" t="s">
        <v>55</v>
      </c>
      <c r="B36" s="16" t="s">
        <v>56</v>
      </c>
      <c r="C36" s="16" t="n">
        <f aca="false">C37+C46</f>
        <v>184453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1.6</v>
      </c>
    </row>
    <row r="37" customFormat="false" ht="13.2" hidden="false" customHeight="false" outlineLevel="0" collapsed="false">
      <c r="A37" s="16" t="s">
        <v>57</v>
      </c>
      <c r="B37" s="16" t="s">
        <v>58</v>
      </c>
      <c r="C37" s="16" t="n">
        <v>181381.1</v>
      </c>
      <c r="D37" s="16" t="n">
        <v>45757.5</v>
      </c>
      <c r="E37" s="16" t="n">
        <v>62790.5</v>
      </c>
      <c r="F37" s="16" t="n">
        <v>27245.5</v>
      </c>
      <c r="G37" s="16" t="n">
        <v>45587.6</v>
      </c>
    </row>
    <row r="38" customFormat="false" ht="13.2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6"/>
      <c r="B39" s="16" t="s">
        <v>60</v>
      </c>
      <c r="C39" s="16" t="n">
        <v>66608.3</v>
      </c>
      <c r="D39" s="16" t="n">
        <v>17518.3</v>
      </c>
      <c r="E39" s="16" t="n">
        <v>17521.3</v>
      </c>
      <c r="F39" s="16" t="n">
        <v>15507.3</v>
      </c>
      <c r="G39" s="16" t="n">
        <v>16061.4</v>
      </c>
    </row>
    <row r="40" customFormat="false" ht="13.2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6.4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6.4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6.4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3.2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6.4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3.2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3.2" hidden="false" customHeight="false" outlineLevel="0" collapsed="false">
      <c r="A47" s="16" t="s">
        <v>69</v>
      </c>
      <c r="B47" s="16" t="s">
        <v>70</v>
      </c>
      <c r="C47" s="16" t="n">
        <f aca="false">C48</f>
        <v>3314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6</v>
      </c>
    </row>
    <row r="48" customFormat="false" ht="26.4" hidden="false" customHeight="false" outlineLevel="0" collapsed="false">
      <c r="A48" s="17" t="s">
        <v>71</v>
      </c>
      <c r="B48" s="18" t="s">
        <v>72</v>
      </c>
      <c r="C48" s="16" t="n">
        <f aca="false">C50+C51</f>
        <v>3314</v>
      </c>
      <c r="D48" s="16" t="n">
        <f aca="false">D50+D51</f>
        <v>38</v>
      </c>
      <c r="E48" s="16" t="n">
        <f aca="false">E50+E51</f>
        <v>435</v>
      </c>
      <c r="F48" s="16" t="n">
        <f aca="false">F50+F51</f>
        <v>1895</v>
      </c>
      <c r="G48" s="16" t="n">
        <f aca="false">G50+G51</f>
        <v>946</v>
      </c>
    </row>
    <row r="49" customFormat="false" ht="13.2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3.2" hidden="false" customHeight="false" outlineLevel="0" collapsed="false">
      <c r="A50" s="17"/>
      <c r="B50" s="16" t="s">
        <v>73</v>
      </c>
      <c r="C50" s="16" t="n">
        <v>167</v>
      </c>
      <c r="D50" s="16" t="n">
        <v>38</v>
      </c>
      <c r="E50" s="16" t="n">
        <v>35</v>
      </c>
      <c r="F50" s="16" t="n">
        <v>57</v>
      </c>
      <c r="G50" s="16" t="n">
        <v>37</v>
      </c>
    </row>
    <row r="51" customFormat="false" ht="39.6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3.2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3.2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3.2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3.2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3.2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3.2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9.6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3.2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3.2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3.2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3.2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3.2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3.2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3.2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3.2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3.2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3.2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3.2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3.2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3.2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3.2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9.6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6.4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6.4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3.2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3.2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6.4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3.2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3.2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6.4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63.5</v>
      </c>
      <c r="D82" s="27" t="n">
        <v>5.8</v>
      </c>
      <c r="E82" s="27" t="n">
        <v>18602</v>
      </c>
      <c r="F82" s="27" t="n">
        <v>22.1</v>
      </c>
      <c r="G82" s="27" t="n">
        <v>33.6</v>
      </c>
      <c r="H82" s="1"/>
    </row>
    <row r="83" customFormat="false" ht="13.2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3.2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9.6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3.2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3.2" hidden="false" customHeight="false" outlineLevel="0" collapsed="false">
      <c r="A87" s="16"/>
      <c r="B87" s="15" t="s">
        <v>4</v>
      </c>
      <c r="C87" s="15" t="n">
        <f aca="false">C81+C83+C82</f>
        <v>450096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35.3</v>
      </c>
      <c r="H87" s="1"/>
    </row>
    <row r="88" customFormat="false" ht="13.2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3.2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3.2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3.2" hidden="false" customHeight="false" outlineLevel="0" collapsed="false">
      <c r="A91" s="1"/>
      <c r="B91" s="1"/>
      <c r="C91" s="1" t="n">
        <f aca="false">C87-C89</f>
        <v>-1004.90000000002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04.89999999999</v>
      </c>
      <c r="H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3.2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3.2" hidden="false" customHeight="false" outlineLevel="0" collapsed="false">
      <c r="A94" s="1"/>
      <c r="B94" s="1"/>
      <c r="C94" s="1" t="n">
        <f aca="false">C87-C93</f>
        <v>-1004.90000000002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04.89999999999</v>
      </c>
      <c r="H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  <row r="493" customFormat="false" ht="13.2" hidden="false" customHeight="false" outlineLevel="0" collapsed="false">
      <c r="H493" s="1"/>
    </row>
    <row r="494" customFormat="false" ht="13.2" hidden="false" customHeight="false" outlineLevel="0" collapsed="false">
      <c r="H494" s="1"/>
    </row>
    <row r="495" customFormat="false" ht="13.2" hidden="false" customHeight="false" outlineLevel="0" collapsed="false">
      <c r="H495" s="1"/>
    </row>
    <row r="496" customFormat="false" ht="13.2" hidden="false" customHeight="false" outlineLevel="0" collapsed="false">
      <c r="H496" s="1"/>
    </row>
    <row r="497" customFormat="false" ht="13.2" hidden="false" customHeight="false" outlineLevel="0" collapsed="false">
      <c r="H497" s="1"/>
    </row>
    <row r="498" customFormat="false" ht="13.2" hidden="false" customHeight="false" outlineLevel="0" collapsed="false">
      <c r="H498" s="1"/>
    </row>
    <row r="499" customFormat="false" ht="13.2" hidden="false" customHeight="false" outlineLevel="0" collapsed="false">
      <c r="H499" s="1"/>
    </row>
    <row r="500" customFormat="false" ht="13.2" hidden="false" customHeight="false" outlineLevel="0" collapsed="false">
      <c r="H500" s="1"/>
    </row>
    <row r="501" customFormat="false" ht="13.2" hidden="false" customHeight="false" outlineLevel="0" collapsed="false">
      <c r="H501" s="1"/>
    </row>
    <row r="502" customFormat="false" ht="13.2" hidden="false" customHeight="false" outlineLevel="0" collapsed="false">
      <c r="H502" s="1"/>
    </row>
    <row r="503" customFormat="false" ht="13.2" hidden="false" customHeight="false" outlineLevel="0" collapsed="false">
      <c r="H503" s="1"/>
    </row>
    <row r="504" customFormat="false" ht="13.2" hidden="false" customHeight="false" outlineLevel="0" collapsed="false">
      <c r="H504" s="1"/>
    </row>
    <row r="505" customFormat="false" ht="13.2" hidden="false" customHeight="false" outlineLevel="0" collapsed="false">
      <c r="H505" s="1"/>
    </row>
    <row r="506" customFormat="false" ht="13.2" hidden="false" customHeight="false" outlineLevel="0" collapsed="false">
      <c r="H506" s="1"/>
    </row>
    <row r="507" customFormat="false" ht="13.2" hidden="false" customHeight="false" outlineLevel="0" collapsed="false">
      <c r="H507" s="1"/>
    </row>
    <row r="508" customFormat="false" ht="13.2" hidden="false" customHeight="false" outlineLevel="0" collapsed="false">
      <c r="H508" s="1"/>
    </row>
    <row r="509" customFormat="false" ht="13.2" hidden="false" customHeight="false" outlineLevel="0" collapsed="false">
      <c r="H509" s="1"/>
    </row>
    <row r="510" customFormat="false" ht="13.2" hidden="false" customHeight="false" outlineLevel="0" collapsed="false">
      <c r="H510" s="1"/>
    </row>
    <row r="511" customFormat="false" ht="13.2" hidden="false" customHeight="false" outlineLevel="0" collapsed="false">
      <c r="H511" s="1"/>
    </row>
    <row r="512" customFormat="false" ht="13.2" hidden="false" customHeight="false" outlineLevel="0" collapsed="false">
      <c r="H512" s="1"/>
    </row>
    <row r="513" customFormat="false" ht="13.2" hidden="false" customHeight="false" outlineLevel="0" collapsed="false">
      <c r="H513" s="1"/>
    </row>
    <row r="514" customFormat="false" ht="13.2" hidden="false" customHeight="false" outlineLevel="0" collapsed="false">
      <c r="H514" s="1"/>
    </row>
    <row r="515" customFormat="false" ht="13.2" hidden="false" customHeight="false" outlineLevel="0" collapsed="false">
      <c r="H515" s="1"/>
    </row>
    <row r="516" customFormat="false" ht="13.2" hidden="false" customHeight="false" outlineLevel="0" collapsed="false">
      <c r="H516" s="1"/>
    </row>
    <row r="517" customFormat="false" ht="13.2" hidden="false" customHeight="false" outlineLevel="0" collapsed="false">
      <c r="H517" s="1"/>
    </row>
    <row r="518" customFormat="false" ht="13.2" hidden="false" customHeight="false" outlineLevel="0" collapsed="false">
      <c r="H518" s="1"/>
    </row>
    <row r="519" customFormat="false" ht="13.2" hidden="false" customHeight="false" outlineLevel="0" collapsed="false">
      <c r="H519" s="1"/>
    </row>
    <row r="520" customFormat="false" ht="13.2" hidden="false" customHeight="false" outlineLevel="0" collapsed="false">
      <c r="H520" s="1"/>
    </row>
    <row r="521" customFormat="false" ht="13.2" hidden="false" customHeight="false" outlineLevel="0" collapsed="false">
      <c r="H521" s="1"/>
    </row>
    <row r="522" customFormat="false" ht="13.2" hidden="false" customHeight="false" outlineLevel="0" collapsed="false">
      <c r="H522" s="1"/>
    </row>
    <row r="523" customFormat="false" ht="13.2" hidden="false" customHeight="false" outlineLevel="0" collapsed="false">
      <c r="H523" s="1"/>
    </row>
    <row r="524" customFormat="false" ht="13.2" hidden="false" customHeight="false" outlineLevel="0" collapsed="false">
      <c r="H524" s="1"/>
    </row>
    <row r="525" customFormat="false" ht="13.2" hidden="false" customHeight="false" outlineLevel="0" collapsed="false">
      <c r="H525" s="1"/>
    </row>
    <row r="526" customFormat="false" ht="13.2" hidden="false" customHeight="false" outlineLevel="0" collapsed="false">
      <c r="H526" s="1"/>
    </row>
    <row r="527" customFormat="false" ht="13.2" hidden="false" customHeight="false" outlineLevel="0" collapsed="false">
      <c r="H527" s="1"/>
    </row>
    <row r="528" customFormat="false" ht="13.2" hidden="false" customHeight="false" outlineLevel="0" collapsed="false">
      <c r="H528" s="1"/>
    </row>
    <row r="529" customFormat="false" ht="13.2" hidden="false" customHeight="false" outlineLevel="0" collapsed="false">
      <c r="H529" s="1"/>
    </row>
    <row r="530" customFormat="false" ht="13.2" hidden="false" customHeight="false" outlineLevel="0" collapsed="false">
      <c r="H530" s="1"/>
    </row>
    <row r="531" customFormat="false" ht="13.2" hidden="false" customHeight="false" outlineLevel="0" collapsed="false">
      <c r="H531" s="1"/>
    </row>
    <row r="532" customFormat="false" ht="13.2" hidden="false" customHeight="false" outlineLevel="0" collapsed="false">
      <c r="H532" s="1"/>
    </row>
    <row r="533" customFormat="false" ht="13.2" hidden="false" customHeight="false" outlineLevel="0" collapsed="false">
      <c r="H533" s="1"/>
    </row>
    <row r="534" customFormat="false" ht="13.2" hidden="false" customHeight="false" outlineLevel="0" collapsed="false">
      <c r="H534" s="1"/>
    </row>
    <row r="535" customFormat="false" ht="13.2" hidden="false" customHeight="false" outlineLevel="0" collapsed="false">
      <c r="H535" s="1"/>
    </row>
    <row r="536" customFormat="false" ht="13.2" hidden="false" customHeight="false" outlineLevel="0" collapsed="false">
      <c r="H536" s="1"/>
    </row>
    <row r="537" customFormat="false" ht="13.2" hidden="false" customHeight="false" outlineLevel="0" collapsed="false">
      <c r="H537" s="1"/>
    </row>
    <row r="538" customFormat="false" ht="13.2" hidden="false" customHeight="false" outlineLevel="0" collapsed="false">
      <c r="H538" s="1"/>
    </row>
    <row r="539" customFormat="false" ht="13.2" hidden="false" customHeight="false" outlineLevel="0" collapsed="false">
      <c r="H539" s="1"/>
    </row>
    <row r="540" customFormat="false" ht="13.2" hidden="false" customHeight="false" outlineLevel="0" collapsed="false">
      <c r="H540" s="1"/>
    </row>
    <row r="541" customFormat="false" ht="13.2" hidden="false" customHeight="false" outlineLevel="0" collapsed="false">
      <c r="H541" s="1"/>
    </row>
    <row r="542" customFormat="false" ht="13.2" hidden="false" customHeight="false" outlineLevel="0" collapsed="false">
      <c r="H542" s="1"/>
    </row>
    <row r="543" customFormat="false" ht="13.2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99"/>
    <col collapsed="false" customWidth="false" hidden="false" outlineLevel="0" max="12" min="9" style="1" width="9.1"/>
  </cols>
  <sheetData>
    <row r="6" customFormat="false" ht="42" hidden="false" customHeight="true" outlineLevel="0" collapsed="false">
      <c r="A6" s="2" t="s">
        <v>131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7.4" hidden="false" customHeight="false" outlineLevel="0" collapsed="false">
      <c r="B8" s="4" t="s">
        <v>1</v>
      </c>
      <c r="C8" s="4"/>
    </row>
    <row r="10" customFormat="false" ht="13.2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3.2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3.2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3.2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3.2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3.2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3.2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3.2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3.2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3.2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3.2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3.2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3.2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6.4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6.4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6.4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3.2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9.6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3.2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3.2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3.2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3.2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3.2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3.2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3.2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3.2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3.2" hidden="false" customHeight="false" outlineLevel="0" collapsed="false">
      <c r="A36" s="16" t="s">
        <v>55</v>
      </c>
      <c r="B36" s="16" t="s">
        <v>56</v>
      </c>
      <c r="C36" s="16" t="n">
        <f aca="false">C37+C46</f>
        <v>184452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0.6</v>
      </c>
    </row>
    <row r="37" customFormat="false" ht="13.2" hidden="false" customHeight="false" outlineLevel="0" collapsed="false">
      <c r="A37" s="16" t="s">
        <v>57</v>
      </c>
      <c r="B37" s="16" t="s">
        <v>58</v>
      </c>
      <c r="C37" s="16" t="n">
        <v>181380.1</v>
      </c>
      <c r="D37" s="16" t="n">
        <v>45757.5</v>
      </c>
      <c r="E37" s="16" t="n">
        <v>62790.5</v>
      </c>
      <c r="F37" s="16" t="n">
        <v>27245.5</v>
      </c>
      <c r="G37" s="16" t="n">
        <v>45586.6</v>
      </c>
    </row>
    <row r="38" customFormat="false" ht="13.2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6"/>
      <c r="B39" s="16" t="s">
        <v>60</v>
      </c>
      <c r="C39" s="16" t="n">
        <v>66607.3</v>
      </c>
      <c r="D39" s="16" t="n">
        <v>17518.3</v>
      </c>
      <c r="E39" s="16" t="n">
        <v>17521.3</v>
      </c>
      <c r="F39" s="16" t="n">
        <v>15507.3</v>
      </c>
      <c r="G39" s="16" t="n">
        <v>16060.4</v>
      </c>
    </row>
    <row r="40" customFormat="false" ht="13.2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6.4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6.4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6.4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3.2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6.4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3.2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3.2" hidden="false" customHeight="false" outlineLevel="0" collapsed="false">
      <c r="A47" s="16" t="s">
        <v>69</v>
      </c>
      <c r="B47" s="16" t="s">
        <v>70</v>
      </c>
      <c r="C47" s="16" t="n">
        <f aca="false">C48</f>
        <v>3315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7</v>
      </c>
    </row>
    <row r="48" customFormat="false" ht="26.4" hidden="false" customHeight="false" outlineLevel="0" collapsed="false">
      <c r="A48" s="17" t="s">
        <v>71</v>
      </c>
      <c r="B48" s="18" t="s">
        <v>72</v>
      </c>
      <c r="C48" s="16" t="n">
        <v>3315</v>
      </c>
      <c r="D48" s="16" t="n">
        <f aca="false">D50+D51</f>
        <v>38</v>
      </c>
      <c r="E48" s="16" t="n">
        <f aca="false">E50+E51</f>
        <v>435</v>
      </c>
      <c r="F48" s="16" t="n">
        <v>1895</v>
      </c>
      <c r="G48" s="16" t="n">
        <f aca="false">G50+G51</f>
        <v>947</v>
      </c>
    </row>
    <row r="49" customFormat="false" ht="13.2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3.2" hidden="false" customHeight="false" outlineLevel="0" collapsed="false">
      <c r="A50" s="17"/>
      <c r="B50" s="16" t="s">
        <v>73</v>
      </c>
      <c r="C50" s="16" t="n">
        <v>168</v>
      </c>
      <c r="D50" s="16" t="n">
        <v>38</v>
      </c>
      <c r="E50" s="16" t="n">
        <v>35</v>
      </c>
      <c r="F50" s="16" t="n">
        <v>57</v>
      </c>
      <c r="G50" s="16" t="n">
        <v>38</v>
      </c>
    </row>
    <row r="51" customFormat="false" ht="39.6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3.2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3.2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3.2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3.2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3.2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3.2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9.6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3.2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3.2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3.2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3.2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3.2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3.2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3.2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3.2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3.2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3.2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3.2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3.2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3.2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3.2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9.6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6.4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6.4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3.2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3.2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6.4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3.2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3.2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6.4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41.7</v>
      </c>
      <c r="D82" s="27" t="n">
        <v>5.8</v>
      </c>
      <c r="E82" s="27" t="n">
        <v>18602</v>
      </c>
      <c r="F82" s="27" t="n">
        <v>22.1</v>
      </c>
      <c r="G82" s="27" t="n">
        <v>11.8</v>
      </c>
      <c r="H82" s="1"/>
    </row>
    <row r="83" customFormat="false" ht="13.2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3.2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9.6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3.2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3.2" hidden="false" customHeight="false" outlineLevel="0" collapsed="false">
      <c r="A87" s="16"/>
      <c r="B87" s="15" t="s">
        <v>4</v>
      </c>
      <c r="C87" s="15" t="n">
        <f aca="false">C81+C83+C82</f>
        <v>450074.2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13.5</v>
      </c>
      <c r="H87" s="1"/>
    </row>
    <row r="88" customFormat="false" ht="13.2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3.2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3.2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3.2" hidden="false" customHeight="false" outlineLevel="0" collapsed="false">
      <c r="A91" s="1"/>
      <c r="B91" s="1"/>
      <c r="C91" s="1" t="n">
        <f aca="false">C87-C89</f>
        <v>-1026.70000000001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26.7</v>
      </c>
      <c r="H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3.2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3.2" hidden="false" customHeight="false" outlineLevel="0" collapsed="false">
      <c r="A94" s="1"/>
      <c r="B94" s="1"/>
      <c r="C94" s="1" t="n">
        <f aca="false">C87-C93</f>
        <v>-1026.70000000001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26.7</v>
      </c>
      <c r="H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  <row r="493" customFormat="false" ht="13.2" hidden="false" customHeight="false" outlineLevel="0" collapsed="false">
      <c r="H493" s="1"/>
    </row>
    <row r="494" customFormat="false" ht="13.2" hidden="false" customHeight="false" outlineLevel="0" collapsed="false">
      <c r="H494" s="1"/>
    </row>
    <row r="495" customFormat="false" ht="13.2" hidden="false" customHeight="false" outlineLevel="0" collapsed="false">
      <c r="H495" s="1"/>
    </row>
    <row r="496" customFormat="false" ht="13.2" hidden="false" customHeight="false" outlineLevel="0" collapsed="false">
      <c r="H496" s="1"/>
    </row>
    <row r="497" customFormat="false" ht="13.2" hidden="false" customHeight="false" outlineLevel="0" collapsed="false">
      <c r="H497" s="1"/>
    </row>
    <row r="498" customFormat="false" ht="13.2" hidden="false" customHeight="false" outlineLevel="0" collapsed="false">
      <c r="H498" s="1"/>
    </row>
    <row r="499" customFormat="false" ht="13.2" hidden="false" customHeight="false" outlineLevel="0" collapsed="false">
      <c r="H499" s="1"/>
    </row>
    <row r="500" customFormat="false" ht="13.2" hidden="false" customHeight="false" outlineLevel="0" collapsed="false">
      <c r="H500" s="1"/>
    </row>
    <row r="501" customFormat="false" ht="13.2" hidden="false" customHeight="false" outlineLevel="0" collapsed="false">
      <c r="H501" s="1"/>
    </row>
    <row r="502" customFormat="false" ht="13.2" hidden="false" customHeight="false" outlineLevel="0" collapsed="false">
      <c r="H502" s="1"/>
    </row>
    <row r="503" customFormat="false" ht="13.2" hidden="false" customHeight="false" outlineLevel="0" collapsed="false">
      <c r="H503" s="1"/>
    </row>
    <row r="504" customFormat="false" ht="13.2" hidden="false" customHeight="false" outlineLevel="0" collapsed="false">
      <c r="H504" s="1"/>
    </row>
    <row r="505" customFormat="false" ht="13.2" hidden="false" customHeight="false" outlineLevel="0" collapsed="false">
      <c r="H505" s="1"/>
    </row>
    <row r="506" customFormat="false" ht="13.2" hidden="false" customHeight="false" outlineLevel="0" collapsed="false">
      <c r="H506" s="1"/>
    </row>
    <row r="507" customFormat="false" ht="13.2" hidden="false" customHeight="false" outlineLevel="0" collapsed="false">
      <c r="H507" s="1"/>
    </row>
    <row r="508" customFormat="false" ht="13.2" hidden="false" customHeight="false" outlineLevel="0" collapsed="false">
      <c r="H508" s="1"/>
    </row>
    <row r="509" customFormat="false" ht="13.2" hidden="false" customHeight="false" outlineLevel="0" collapsed="false">
      <c r="H509" s="1"/>
    </row>
    <row r="510" customFormat="false" ht="13.2" hidden="false" customHeight="false" outlineLevel="0" collapsed="false">
      <c r="H510" s="1"/>
    </row>
    <row r="511" customFormat="false" ht="13.2" hidden="false" customHeight="false" outlineLevel="0" collapsed="false">
      <c r="H511" s="1"/>
    </row>
    <row r="512" customFormat="false" ht="13.2" hidden="false" customHeight="false" outlineLevel="0" collapsed="false">
      <c r="H512" s="1"/>
    </row>
    <row r="513" customFormat="false" ht="13.2" hidden="false" customHeight="false" outlineLevel="0" collapsed="false">
      <c r="H513" s="1"/>
    </row>
    <row r="514" customFormat="false" ht="13.2" hidden="false" customHeight="false" outlineLevel="0" collapsed="false">
      <c r="H514" s="1"/>
    </row>
    <row r="515" customFormat="false" ht="13.2" hidden="false" customHeight="false" outlineLevel="0" collapsed="false">
      <c r="H515" s="1"/>
    </row>
    <row r="516" customFormat="false" ht="13.2" hidden="false" customHeight="false" outlineLevel="0" collapsed="false">
      <c r="H516" s="1"/>
    </row>
    <row r="517" customFormat="false" ht="13.2" hidden="false" customHeight="false" outlineLevel="0" collapsed="false">
      <c r="H517" s="1"/>
    </row>
    <row r="518" customFormat="false" ht="13.2" hidden="false" customHeight="false" outlineLevel="0" collapsed="false">
      <c r="H518" s="1"/>
    </row>
    <row r="519" customFormat="false" ht="13.2" hidden="false" customHeight="false" outlineLevel="0" collapsed="false">
      <c r="H519" s="1"/>
    </row>
    <row r="520" customFormat="false" ht="13.2" hidden="false" customHeight="false" outlineLevel="0" collapsed="false">
      <c r="H520" s="1"/>
    </row>
    <row r="521" customFormat="false" ht="13.2" hidden="false" customHeight="false" outlineLevel="0" collapsed="false">
      <c r="H521" s="1"/>
    </row>
    <row r="522" customFormat="false" ht="13.2" hidden="false" customHeight="false" outlineLevel="0" collapsed="false">
      <c r="H522" s="1"/>
    </row>
    <row r="523" customFormat="false" ht="13.2" hidden="false" customHeight="false" outlineLevel="0" collapsed="false">
      <c r="H523" s="1"/>
    </row>
    <row r="524" customFormat="false" ht="13.2" hidden="false" customHeight="false" outlineLevel="0" collapsed="false">
      <c r="H524" s="1"/>
    </row>
    <row r="525" customFormat="false" ht="13.2" hidden="false" customHeight="false" outlineLevel="0" collapsed="false">
      <c r="H525" s="1"/>
    </row>
    <row r="526" customFormat="false" ht="13.2" hidden="false" customHeight="false" outlineLevel="0" collapsed="false">
      <c r="H526" s="1"/>
    </row>
    <row r="527" customFormat="false" ht="13.2" hidden="false" customHeight="false" outlineLevel="0" collapsed="false">
      <c r="H527" s="1"/>
    </row>
    <row r="528" customFormat="false" ht="13.2" hidden="false" customHeight="false" outlineLevel="0" collapsed="false">
      <c r="H528" s="1"/>
    </row>
    <row r="529" customFormat="false" ht="13.2" hidden="false" customHeight="false" outlineLevel="0" collapsed="false">
      <c r="H529" s="1"/>
    </row>
    <row r="530" customFormat="false" ht="13.2" hidden="false" customHeight="false" outlineLevel="0" collapsed="false">
      <c r="H530" s="1"/>
    </row>
    <row r="531" customFormat="false" ht="13.2" hidden="false" customHeight="false" outlineLevel="0" collapsed="false">
      <c r="H531" s="1"/>
    </row>
    <row r="532" customFormat="false" ht="13.2" hidden="false" customHeight="false" outlineLevel="0" collapsed="false">
      <c r="H532" s="1"/>
    </row>
    <row r="533" customFormat="false" ht="13.2" hidden="false" customHeight="false" outlineLevel="0" collapsed="false">
      <c r="H533" s="1"/>
    </row>
    <row r="534" customFormat="false" ht="13.2" hidden="false" customHeight="false" outlineLevel="0" collapsed="false">
      <c r="H534" s="1"/>
    </row>
    <row r="535" customFormat="false" ht="13.2" hidden="false" customHeight="false" outlineLevel="0" collapsed="false">
      <c r="H535" s="1"/>
    </row>
    <row r="536" customFormat="false" ht="13.2" hidden="false" customHeight="false" outlineLevel="0" collapsed="false">
      <c r="H536" s="1"/>
    </row>
    <row r="537" customFormat="false" ht="13.2" hidden="false" customHeight="false" outlineLevel="0" collapsed="false">
      <c r="H537" s="1"/>
    </row>
    <row r="538" customFormat="false" ht="13.2" hidden="false" customHeight="false" outlineLevel="0" collapsed="false">
      <c r="H538" s="1"/>
    </row>
    <row r="539" customFormat="false" ht="13.2" hidden="false" customHeight="false" outlineLevel="0" collapsed="false">
      <c r="H539" s="1"/>
    </row>
    <row r="540" customFormat="false" ht="13.2" hidden="false" customHeight="false" outlineLevel="0" collapsed="false">
      <c r="H540" s="1"/>
    </row>
    <row r="541" customFormat="false" ht="13.2" hidden="false" customHeight="false" outlineLevel="0" collapsed="false">
      <c r="H541" s="1"/>
    </row>
    <row r="542" customFormat="false" ht="13.2" hidden="false" customHeight="false" outlineLevel="0" collapsed="false">
      <c r="H542" s="1"/>
    </row>
    <row r="543" customFormat="false" ht="13.2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4.77"/>
    <col collapsed="false" customWidth="true" hidden="false" outlineLevel="0" max="2" min="2" style="29" width="54.32"/>
    <col collapsed="false" customWidth="true" hidden="false" outlineLevel="0" max="3" min="3" style="30" width="16.66"/>
    <col collapsed="false" customWidth="true" hidden="false" outlineLevel="0" max="6" min="4" style="30" width="11.43"/>
    <col collapsed="false" customWidth="false" hidden="false" outlineLevel="0" max="7" min="7" style="29" width="8.87"/>
    <col collapsed="false" customWidth="true" hidden="false" outlineLevel="0" max="8" min="8" style="29" width="10.66"/>
    <col collapsed="false" customWidth="false" hidden="false" outlineLevel="0" max="257" min="9" style="29" width="8.87"/>
  </cols>
  <sheetData>
    <row r="1" customFormat="false" ht="13.2" hidden="false" customHeight="false" outlineLevel="0" collapsed="false">
      <c r="C1" s="31" t="s">
        <v>132</v>
      </c>
      <c r="D1" s="31"/>
      <c r="E1" s="31"/>
      <c r="F1" s="31"/>
    </row>
    <row r="2" customFormat="false" ht="13.2" hidden="false" customHeight="false" outlineLevel="0" collapsed="false">
      <c r="C2" s="31" t="s">
        <v>132</v>
      </c>
      <c r="D2" s="31"/>
      <c r="E2" s="31"/>
      <c r="F2" s="31"/>
    </row>
    <row r="3" customFormat="false" ht="13.2" hidden="false" customHeight="false" outlineLevel="0" collapsed="false">
      <c r="C3" s="31" t="s">
        <v>132</v>
      </c>
      <c r="D3" s="31"/>
      <c r="E3" s="31"/>
      <c r="F3" s="31"/>
    </row>
    <row r="4" customFormat="false" ht="13.2" hidden="false" customHeight="false" outlineLevel="0" collapsed="false">
      <c r="C4" s="31" t="s">
        <v>132</v>
      </c>
      <c r="D4" s="31"/>
      <c r="E4" s="31"/>
      <c r="F4" s="31"/>
    </row>
    <row r="5" customFormat="false" ht="84" hidden="false" customHeight="true" outlineLevel="0" collapsed="false">
      <c r="C5" s="32"/>
    </row>
    <row r="6" customFormat="false" ht="13.2" hidden="false" customHeight="false" outlineLevel="0" collapsed="false">
      <c r="A6" s="33" t="s">
        <v>133</v>
      </c>
      <c r="B6" s="0"/>
      <c r="C6" s="34"/>
      <c r="D6" s="34"/>
    </row>
    <row r="7" customFormat="false" ht="13.2" hidden="false" customHeight="false" outlineLevel="0" collapsed="false">
      <c r="A7" s="0"/>
      <c r="B7" s="33"/>
      <c r="C7" s="34"/>
      <c r="D7" s="34"/>
    </row>
    <row r="8" customFormat="false" ht="13.2" hidden="false" customHeight="false" outlineLevel="0" collapsed="false">
      <c r="A8" s="0"/>
      <c r="B8" s="35" t="s">
        <v>12</v>
      </c>
      <c r="C8" s="34"/>
      <c r="D8" s="34"/>
    </row>
    <row r="9" customFormat="false" ht="7.2" hidden="false" customHeight="true" outlineLevel="0" collapsed="false">
      <c r="A9" s="0"/>
      <c r="B9" s="0"/>
      <c r="C9" s="34"/>
      <c r="D9" s="34"/>
    </row>
    <row r="10" customFormat="false" ht="13.2" hidden="false" customHeight="true" outlineLevel="0" collapsed="false">
      <c r="A10" s="36" t="s">
        <v>134</v>
      </c>
      <c r="B10" s="37" t="s">
        <v>135</v>
      </c>
      <c r="C10" s="38" t="s">
        <v>4</v>
      </c>
      <c r="D10" s="39"/>
      <c r="E10" s="40"/>
      <c r="F10" s="40"/>
    </row>
    <row r="11" customFormat="false" ht="13.2" hidden="false" customHeight="false" outlineLevel="0" collapsed="false">
      <c r="A11" s="36"/>
      <c r="B11" s="1"/>
      <c r="C11" s="41" t="s">
        <v>136</v>
      </c>
      <c r="D11" s="25"/>
      <c r="E11" s="42"/>
      <c r="F11" s="42"/>
    </row>
    <row r="12" customFormat="false" ht="13.2" hidden="false" customHeight="false" outlineLevel="0" collapsed="false">
      <c r="A12" s="36"/>
      <c r="B12" s="43"/>
      <c r="C12" s="44"/>
      <c r="D12" s="25"/>
      <c r="E12" s="42"/>
      <c r="F12" s="42"/>
    </row>
    <row r="13" s="47" customFormat="true" ht="13.2" hidden="false" customHeight="false" outlineLevel="0" collapsed="false">
      <c r="A13" s="15" t="s">
        <v>11</v>
      </c>
      <c r="B13" s="15" t="s">
        <v>137</v>
      </c>
      <c r="C13" s="45" t="n">
        <f aca="false">C15+C19+C14</f>
        <v>377574</v>
      </c>
      <c r="D13" s="46"/>
      <c r="E13" s="46"/>
      <c r="F13" s="46"/>
    </row>
    <row r="14" s="47" customFormat="true" ht="13.2" hidden="false" customHeight="false" outlineLevel="0" collapsed="false">
      <c r="A14" s="15" t="s">
        <v>138</v>
      </c>
      <c r="B14" s="15" t="s">
        <v>18</v>
      </c>
      <c r="C14" s="45" t="n">
        <v>313263</v>
      </c>
      <c r="D14" s="46"/>
      <c r="E14" s="46"/>
      <c r="F14" s="46"/>
    </row>
    <row r="15" s="47" customFormat="true" ht="13.2" hidden="false" customHeight="false" outlineLevel="0" collapsed="false">
      <c r="A15" s="15" t="s">
        <v>108</v>
      </c>
      <c r="B15" s="15" t="s">
        <v>139</v>
      </c>
      <c r="C15" s="45" t="n">
        <f aca="false">C16+C17+C18</f>
        <v>49500</v>
      </c>
      <c r="D15" s="46"/>
      <c r="E15" s="46"/>
      <c r="F15" s="46"/>
    </row>
    <row r="16" s="47" customFormat="true" ht="13.2" hidden="false" customHeight="false" outlineLevel="0" collapsed="false">
      <c r="A16" s="16" t="s">
        <v>140</v>
      </c>
      <c r="B16" s="16" t="s">
        <v>22</v>
      </c>
      <c r="C16" s="48" t="n">
        <v>5000</v>
      </c>
      <c r="D16" s="25"/>
      <c r="E16" s="42"/>
      <c r="F16" s="42"/>
    </row>
    <row r="17" customFormat="false" ht="13.2" hidden="false" customHeight="false" outlineLevel="0" collapsed="false">
      <c r="A17" s="16" t="s">
        <v>141</v>
      </c>
      <c r="B17" s="16" t="s">
        <v>28</v>
      </c>
      <c r="C17" s="48" t="n">
        <v>500</v>
      </c>
      <c r="D17" s="25"/>
      <c r="E17" s="42"/>
      <c r="F17" s="42"/>
    </row>
    <row r="18" customFormat="false" ht="13.2" hidden="false" customHeight="false" outlineLevel="0" collapsed="false">
      <c r="A18" s="16" t="s">
        <v>142</v>
      </c>
      <c r="B18" s="16" t="s">
        <v>143</v>
      </c>
      <c r="C18" s="48" t="n">
        <v>44000</v>
      </c>
      <c r="D18" s="25"/>
      <c r="E18" s="42"/>
      <c r="F18" s="42"/>
    </row>
    <row r="19" customFormat="false" ht="13.2" hidden="false" customHeight="false" outlineLevel="0" collapsed="false">
      <c r="A19" s="15" t="s">
        <v>144</v>
      </c>
      <c r="B19" s="15" t="s">
        <v>145</v>
      </c>
      <c r="C19" s="45" t="n">
        <f aca="false">C20+C21</f>
        <v>14811</v>
      </c>
      <c r="D19" s="46"/>
      <c r="E19" s="46"/>
      <c r="F19" s="46"/>
    </row>
    <row r="20" s="47" customFormat="true" ht="13.2" hidden="false" customHeight="false" outlineLevel="0" collapsed="false">
      <c r="A20" s="16" t="s">
        <v>146</v>
      </c>
      <c r="B20" s="16" t="s">
        <v>147</v>
      </c>
      <c r="C20" s="48" t="n">
        <v>2100</v>
      </c>
      <c r="D20" s="25"/>
      <c r="E20" s="42"/>
      <c r="F20" s="42"/>
    </row>
    <row r="21" customFormat="false" ht="13.2" hidden="false" customHeight="false" outlineLevel="0" collapsed="false">
      <c r="A21" s="16" t="s">
        <v>148</v>
      </c>
      <c r="B21" s="16" t="s">
        <v>42</v>
      </c>
      <c r="C21" s="48" t="n">
        <v>12711</v>
      </c>
      <c r="D21" s="25"/>
      <c r="E21" s="42"/>
      <c r="F21" s="42"/>
    </row>
    <row r="22" customFormat="false" ht="13.2" hidden="false" customHeight="false" outlineLevel="0" collapsed="false">
      <c r="A22" s="15" t="s">
        <v>149</v>
      </c>
      <c r="B22" s="15" t="s">
        <v>150</v>
      </c>
      <c r="C22" s="45" t="n">
        <f aca="false">C23+C27+C28+C29</f>
        <v>58346.9</v>
      </c>
      <c r="D22" s="46"/>
      <c r="E22" s="46"/>
      <c r="F22" s="46"/>
    </row>
    <row r="23" s="47" customFormat="true" ht="13.2" hidden="false" customHeight="false" outlineLevel="0" collapsed="false">
      <c r="A23" s="15" t="s">
        <v>151</v>
      </c>
      <c r="B23" s="15" t="s">
        <v>152</v>
      </c>
      <c r="C23" s="45" t="n">
        <f aca="false">C25+C26+C24</f>
        <v>16050</v>
      </c>
      <c r="D23" s="46"/>
      <c r="E23" s="46"/>
      <c r="F23" s="46"/>
      <c r="H23" s="46"/>
    </row>
    <row r="24" s="47" customFormat="true" ht="13.2" hidden="false" customHeight="false" outlineLevel="0" collapsed="false">
      <c r="A24" s="19" t="s">
        <v>153</v>
      </c>
      <c r="B24" s="19" t="s">
        <v>80</v>
      </c>
      <c r="C24" s="49" t="n">
        <v>4500</v>
      </c>
      <c r="D24" s="42"/>
      <c r="E24" s="42"/>
      <c r="F24" s="42"/>
      <c r="H24" s="46"/>
    </row>
    <row r="25" customFormat="false" ht="26.4" hidden="false" customHeight="false" outlineLevel="0" collapsed="false">
      <c r="A25" s="16" t="s">
        <v>154</v>
      </c>
      <c r="B25" s="18" t="s">
        <v>87</v>
      </c>
      <c r="C25" s="48" t="n">
        <v>11220</v>
      </c>
      <c r="D25" s="25"/>
      <c r="E25" s="42"/>
      <c r="F25" s="42"/>
    </row>
    <row r="26" customFormat="false" ht="13.2" hidden="false" customHeight="false" outlineLevel="0" collapsed="false">
      <c r="A26" s="16" t="s">
        <v>155</v>
      </c>
      <c r="B26" s="18" t="s">
        <v>156</v>
      </c>
      <c r="C26" s="48" t="n">
        <v>330</v>
      </c>
      <c r="D26" s="25"/>
      <c r="E26" s="42"/>
      <c r="F26" s="42"/>
    </row>
    <row r="27" customFormat="false" ht="13.2" hidden="false" customHeight="false" outlineLevel="0" collapsed="false">
      <c r="A27" s="15" t="s">
        <v>157</v>
      </c>
      <c r="B27" s="15" t="s">
        <v>91</v>
      </c>
      <c r="C27" s="45" t="n">
        <f aca="false">37133.7+3272.5+13</f>
        <v>40419.2</v>
      </c>
      <c r="D27" s="46"/>
      <c r="E27" s="46"/>
      <c r="F27" s="46"/>
    </row>
    <row r="28" s="47" customFormat="true" ht="13.2" hidden="false" customHeight="false" outlineLevel="0" collapsed="false">
      <c r="A28" s="15" t="s">
        <v>158</v>
      </c>
      <c r="B28" s="15" t="s">
        <v>101</v>
      </c>
      <c r="C28" s="45" t="n">
        <v>700</v>
      </c>
      <c r="D28" s="46"/>
      <c r="E28" s="46"/>
      <c r="F28" s="46"/>
    </row>
    <row r="29" s="47" customFormat="true" ht="13.2" hidden="false" customHeight="false" outlineLevel="0" collapsed="false">
      <c r="A29" s="15" t="s">
        <v>159</v>
      </c>
      <c r="B29" s="15" t="s">
        <v>105</v>
      </c>
      <c r="C29" s="45" t="n">
        <v>1177.7</v>
      </c>
      <c r="D29" s="46"/>
      <c r="E29" s="46"/>
      <c r="F29" s="46"/>
    </row>
    <row r="30" s="47" customFormat="true" ht="26.4" hidden="false" customHeight="false" outlineLevel="0" collapsed="false">
      <c r="A30" s="15" t="s">
        <v>160</v>
      </c>
      <c r="B30" s="24" t="s">
        <v>161</v>
      </c>
      <c r="C30" s="45" t="n">
        <f aca="false">C31+C32</f>
        <v>2716</v>
      </c>
      <c r="D30" s="46"/>
      <c r="E30" s="46"/>
      <c r="F30" s="46"/>
    </row>
    <row r="31" s="47" customFormat="true" ht="13.2" hidden="false" customHeight="false" outlineLevel="0" collapsed="false">
      <c r="A31" s="16" t="s">
        <v>162</v>
      </c>
      <c r="B31" s="16" t="s">
        <v>117</v>
      </c>
      <c r="C31" s="48" t="n">
        <v>2500</v>
      </c>
      <c r="D31" s="25"/>
      <c r="E31" s="42"/>
      <c r="F31" s="42"/>
    </row>
    <row r="32" customFormat="false" ht="13.2" hidden="false" customHeight="false" outlineLevel="0" collapsed="false">
      <c r="A32" s="16" t="s">
        <v>163</v>
      </c>
      <c r="B32" s="16" t="s">
        <v>164</v>
      </c>
      <c r="C32" s="48" t="n">
        <v>216</v>
      </c>
      <c r="D32" s="25"/>
      <c r="E32" s="46"/>
      <c r="F32" s="46"/>
    </row>
    <row r="33" customFormat="false" ht="13.2" hidden="false" customHeight="false" outlineLevel="0" collapsed="false">
      <c r="A33" s="50" t="s">
        <v>165</v>
      </c>
      <c r="B33" s="50" t="s">
        <v>166</v>
      </c>
      <c r="C33" s="51" t="n">
        <f aca="false">C13+C22+C30</f>
        <v>438636.9</v>
      </c>
      <c r="D33" s="52"/>
      <c r="E33" s="46"/>
      <c r="F33" s="46"/>
    </row>
    <row r="34" customFormat="false" ht="13.2" hidden="false" customHeight="false" outlineLevel="0" collapsed="false">
      <c r="A34" s="45" t="s">
        <v>167</v>
      </c>
      <c r="B34" s="50" t="s">
        <v>168</v>
      </c>
      <c r="C34" s="45" t="n">
        <f aca="false">C35+C36+C37+C38+C39+C40</f>
        <v>278139.9</v>
      </c>
      <c r="D34" s="46"/>
      <c r="E34" s="42"/>
      <c r="F34" s="42"/>
    </row>
    <row r="35" customFormat="false" ht="13.2" hidden="false" customHeight="false" outlineLevel="0" collapsed="false">
      <c r="A35" s="49" t="s">
        <v>169</v>
      </c>
      <c r="B35" s="18" t="s">
        <v>170</v>
      </c>
      <c r="C35" s="48" t="n">
        <v>9460.9</v>
      </c>
      <c r="D35" s="25"/>
      <c r="E35" s="42"/>
      <c r="F35" s="42"/>
    </row>
    <row r="36" customFormat="false" ht="29.4" hidden="false" customHeight="true" outlineLevel="0" collapsed="false">
      <c r="A36" s="49" t="s">
        <v>171</v>
      </c>
      <c r="B36" s="18" t="s">
        <v>172</v>
      </c>
      <c r="C36" s="48" t="n">
        <f aca="false">190472.6+168</f>
        <v>190640.6</v>
      </c>
      <c r="D36" s="25"/>
      <c r="E36" s="42"/>
      <c r="F36" s="42"/>
    </row>
    <row r="37" customFormat="false" ht="26.4" hidden="false" customHeight="false" outlineLevel="0" collapsed="false">
      <c r="A37" s="49" t="s">
        <v>173</v>
      </c>
      <c r="B37" s="53" t="s">
        <v>174</v>
      </c>
      <c r="C37" s="48" t="n">
        <v>413.3</v>
      </c>
      <c r="D37" s="25"/>
      <c r="E37" s="42"/>
      <c r="F37" s="42"/>
    </row>
    <row r="38" customFormat="false" ht="26.4" hidden="false" customHeight="false" outlineLevel="0" collapsed="false">
      <c r="A38" s="49" t="s">
        <v>175</v>
      </c>
      <c r="B38" s="18" t="s">
        <v>176</v>
      </c>
      <c r="C38" s="48" t="n">
        <f aca="false">71296.6+523.4+2560.3</f>
        <v>74380.3</v>
      </c>
      <c r="D38" s="25"/>
      <c r="E38" s="42"/>
      <c r="F38" s="42"/>
    </row>
    <row r="39" customFormat="false" ht="30" hidden="false" customHeight="true" outlineLevel="0" collapsed="false">
      <c r="A39" s="49" t="s">
        <v>177</v>
      </c>
      <c r="B39" s="26" t="s">
        <v>178</v>
      </c>
      <c r="C39" s="54" t="n">
        <v>1639</v>
      </c>
      <c r="D39" s="55"/>
      <c r="E39" s="46"/>
      <c r="F39" s="46"/>
    </row>
    <row r="40" customFormat="false" ht="13.2" hidden="false" customHeight="false" outlineLevel="0" collapsed="false">
      <c r="A40" s="49" t="s">
        <v>179</v>
      </c>
      <c r="B40" s="26" t="s">
        <v>180</v>
      </c>
      <c r="C40" s="54" t="n">
        <v>1605.8</v>
      </c>
      <c r="D40" s="55"/>
      <c r="E40" s="42"/>
      <c r="F40" s="42"/>
    </row>
    <row r="41" customFormat="false" ht="13.2" hidden="false" customHeight="false" outlineLevel="0" collapsed="false">
      <c r="A41" s="56" t="s">
        <v>181</v>
      </c>
      <c r="B41" s="16" t="s">
        <v>182</v>
      </c>
      <c r="C41" s="57" t="n">
        <f aca="false">263.5+12.3</f>
        <v>275.8</v>
      </c>
      <c r="D41" s="55"/>
      <c r="E41" s="46"/>
      <c r="F41" s="46"/>
    </row>
    <row r="42" customFormat="false" ht="26.4" hidden="false" customHeight="false" outlineLevel="0" collapsed="false">
      <c r="A42" s="58" t="s">
        <v>183</v>
      </c>
      <c r="B42" s="59" t="s">
        <v>184</v>
      </c>
      <c r="C42" s="58" t="n">
        <f aca="false">C33+C34+C41</f>
        <v>717052.6</v>
      </c>
      <c r="D42" s="46"/>
    </row>
    <row r="43" customFormat="false" ht="13.2" hidden="false" customHeight="false" outlineLevel="0" collapsed="false">
      <c r="A43" s="49" t="s">
        <v>185</v>
      </c>
      <c r="B43" s="16" t="s">
        <v>186</v>
      </c>
      <c r="C43" s="49" t="n">
        <v>39870.8</v>
      </c>
      <c r="D43" s="42"/>
    </row>
    <row r="44" customFormat="false" ht="13.2" hidden="false" customHeight="false" outlineLevel="0" collapsed="false">
      <c r="A44" s="45" t="s">
        <v>187</v>
      </c>
      <c r="B44" s="50" t="s">
        <v>188</v>
      </c>
      <c r="C44" s="51" t="n">
        <f aca="false">C42+C43</f>
        <v>756923.4</v>
      </c>
      <c r="D44" s="52"/>
    </row>
    <row r="45" customFormat="false" ht="13.2" hidden="false" customHeight="false" outlineLevel="0" collapsed="false">
      <c r="A45" s="0"/>
      <c r="B45" s="0"/>
      <c r="C45" s="34"/>
      <c r="D45" s="34"/>
    </row>
    <row r="46" customFormat="false" ht="13.2" hidden="false" customHeight="false" outlineLevel="0" collapsed="false">
      <c r="A46" s="0"/>
      <c r="B46" s="0"/>
      <c r="C46" s="34"/>
      <c r="D46" s="34"/>
    </row>
  </sheetData>
  <mergeCells count="1">
    <mergeCell ref="A10:A12"/>
  </mergeCells>
  <printOptions headings="false" gridLines="false" gridLinesSet="true" horizontalCentered="false" verticalCentered="false"/>
  <pageMargins left="1.41736111111111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C1" s="60" t="n">
        <v>2</v>
      </c>
    </row>
    <row r="2" customFormat="false" ht="13.2" hidden="false" customHeight="false" outlineLevel="0" collapsed="false">
      <c r="C2" s="60"/>
    </row>
    <row r="3" customFormat="false" ht="13.2" hidden="false" customHeight="false" outlineLevel="0" collapsed="false">
      <c r="C3" s="60" t="s">
        <v>189</v>
      </c>
    </row>
    <row r="5" customFormat="false" ht="13.2" hidden="false" customHeight="true" outlineLevel="0" collapsed="false">
      <c r="A5" s="61" t="s">
        <v>190</v>
      </c>
      <c r="B5" s="62" t="s">
        <v>191</v>
      </c>
      <c r="C5" s="63" t="s">
        <v>192</v>
      </c>
      <c r="D5" s="62" t="s">
        <v>4</v>
      </c>
      <c r="E5" s="64" t="s">
        <v>193</v>
      </c>
      <c r="F5" s="64"/>
      <c r="G5" s="64"/>
    </row>
    <row r="6" customFormat="false" ht="13.2" hidden="false" customHeight="true" outlineLevel="0" collapsed="false">
      <c r="A6" s="65" t="s">
        <v>194</v>
      </c>
      <c r="B6" s="66"/>
      <c r="C6" s="63"/>
      <c r="D6" s="66" t="s">
        <v>136</v>
      </c>
      <c r="E6" s="64" t="s">
        <v>195</v>
      </c>
      <c r="F6" s="64"/>
      <c r="G6" s="63" t="s">
        <v>196</v>
      </c>
    </row>
    <row r="7" customFormat="false" ht="26.4" hidden="false" customHeight="false" outlineLevel="0" collapsed="false">
      <c r="A7" s="65" t="s">
        <v>197</v>
      </c>
      <c r="B7" s="66"/>
      <c r="C7" s="63"/>
      <c r="D7" s="67"/>
      <c r="E7" s="68" t="s">
        <v>198</v>
      </c>
      <c r="F7" s="63" t="s">
        <v>199</v>
      </c>
      <c r="G7" s="63"/>
    </row>
    <row r="8" customFormat="false" ht="13.2" hidden="false" customHeight="true" outlineLevel="0" collapsed="false">
      <c r="A8" s="69" t="n">
        <v>1</v>
      </c>
      <c r="B8" s="70" t="s">
        <v>200</v>
      </c>
      <c r="C8" s="71"/>
      <c r="D8" s="72" t="n">
        <f aca="false">D9+D10</f>
        <v>5322.8</v>
      </c>
      <c r="E8" s="72" t="n">
        <f aca="false">E9+E10</f>
        <v>2167.3</v>
      </c>
      <c r="F8" s="72" t="n">
        <f aca="false">F9+F10</f>
        <v>255.5</v>
      </c>
      <c r="G8" s="72" t="n">
        <f aca="false">G9+G10</f>
        <v>3155.5</v>
      </c>
    </row>
    <row r="9" customFormat="false" ht="26.4" hidden="false" customHeight="false" outlineLevel="0" collapsed="false">
      <c r="A9" s="73"/>
      <c r="B9" s="70"/>
      <c r="C9" s="74" t="s">
        <v>201</v>
      </c>
      <c r="D9" s="75" t="n">
        <f aca="false">4657.4+113.9</f>
        <v>4771.3</v>
      </c>
      <c r="E9" s="75" t="n">
        <f aca="false">2573.5-517</f>
        <v>2056.5</v>
      </c>
      <c r="F9" s="75" t="n">
        <v>255.5</v>
      </c>
      <c r="G9" s="75" t="n">
        <f aca="false">2083.9+517+113.9</f>
        <v>2714.8</v>
      </c>
    </row>
    <row r="10" customFormat="false" ht="39.6" hidden="false" customHeight="false" outlineLevel="0" collapsed="false">
      <c r="A10" s="73"/>
      <c r="B10" s="70"/>
      <c r="C10" s="74" t="s">
        <v>202</v>
      </c>
      <c r="D10" s="75" t="n">
        <f aca="false">561-9.5</f>
        <v>551.5</v>
      </c>
      <c r="E10" s="75" t="n">
        <f aca="false">80.8+30</f>
        <v>110.8</v>
      </c>
      <c r="F10" s="75"/>
      <c r="G10" s="75" t="n">
        <f aca="false">480.2-39.5</f>
        <v>440.7</v>
      </c>
    </row>
    <row r="11" customFormat="false" ht="13.2" hidden="false" customHeight="true" outlineLevel="0" collapsed="false">
      <c r="A11" s="69" t="n">
        <v>2</v>
      </c>
      <c r="B11" s="70" t="s">
        <v>203</v>
      </c>
      <c r="C11" s="71"/>
      <c r="D11" s="72" t="n">
        <f aca="false">D12+D13+D14</f>
        <v>64398</v>
      </c>
      <c r="E11" s="72" t="n">
        <f aca="false">E12+E13+E14</f>
        <v>25027.8</v>
      </c>
      <c r="F11" s="72" t="n">
        <f aca="false">F12+F13+F14</f>
        <v>0</v>
      </c>
      <c r="G11" s="72" t="n">
        <f aca="false">G12+G13+G14</f>
        <v>39370.2</v>
      </c>
    </row>
    <row r="12" customFormat="false" ht="26.4" hidden="false" customHeight="false" outlineLevel="0" collapsed="false">
      <c r="A12" s="73"/>
      <c r="B12" s="70"/>
      <c r="C12" s="74" t="s">
        <v>204</v>
      </c>
      <c r="D12" s="75" t="n">
        <v>200</v>
      </c>
      <c r="E12" s="75"/>
      <c r="F12" s="75"/>
      <c r="G12" s="75" t="n">
        <v>200</v>
      </c>
    </row>
    <row r="13" customFormat="false" ht="26.4" hidden="false" customHeight="false" outlineLevel="0" collapsed="false">
      <c r="A13" s="73"/>
      <c r="B13" s="70"/>
      <c r="C13" s="74" t="s">
        <v>201</v>
      </c>
      <c r="D13" s="75" t="n">
        <f aca="false">55283.6+892.1-113.9</f>
        <v>56061.8</v>
      </c>
      <c r="E13" s="75" t="n">
        <f aca="false">23670.3+1358.1-0.6</f>
        <v>25027.8</v>
      </c>
      <c r="F13" s="75"/>
      <c r="G13" s="75" t="n">
        <f aca="false">31613.3-466-113.9+0.6</f>
        <v>31034</v>
      </c>
    </row>
    <row r="14" customFormat="false" ht="39.6" hidden="false" customHeight="false" outlineLevel="0" collapsed="false">
      <c r="A14" s="73"/>
      <c r="B14" s="70"/>
      <c r="C14" s="74" t="s">
        <v>202</v>
      </c>
      <c r="D14" s="75" t="n">
        <f aca="false">8126.6+9.6</f>
        <v>8136.2</v>
      </c>
      <c r="E14" s="75"/>
      <c r="F14" s="75"/>
      <c r="G14" s="75" t="n">
        <f aca="false">8126.6+9.6</f>
        <v>8136.2</v>
      </c>
    </row>
    <row r="15" customFormat="false" ht="13.2" hidden="false" customHeight="true" outlineLevel="0" collapsed="false">
      <c r="A15" s="69" t="n">
        <v>3</v>
      </c>
      <c r="B15" s="70" t="s">
        <v>205</v>
      </c>
      <c r="C15" s="71"/>
      <c r="D15" s="72" t="n">
        <f aca="false">D17+D18+D16</f>
        <v>67584.9</v>
      </c>
      <c r="E15" s="72" t="n">
        <f aca="false">E17+E18+E16</f>
        <v>67271.4</v>
      </c>
      <c r="F15" s="72" t="n">
        <f aca="false">F17+F18+F16</f>
        <v>35</v>
      </c>
      <c r="G15" s="72" t="n">
        <f aca="false">G17+G18+G16</f>
        <v>313.5</v>
      </c>
    </row>
    <row r="16" customFormat="false" ht="26.4" hidden="false" customHeight="false" outlineLevel="0" collapsed="false">
      <c r="A16" s="73"/>
      <c r="B16" s="70"/>
      <c r="C16" s="76" t="s">
        <v>204</v>
      </c>
      <c r="D16" s="77" t="n">
        <v>1050</v>
      </c>
      <c r="E16" s="77" t="n">
        <v>1050</v>
      </c>
      <c r="F16" s="72"/>
      <c r="G16" s="72"/>
    </row>
    <row r="17" customFormat="false" ht="26.4" hidden="false" customHeight="false" outlineLevel="0" collapsed="false">
      <c r="A17" s="73"/>
      <c r="B17" s="70"/>
      <c r="C17" s="74" t="s">
        <v>201</v>
      </c>
      <c r="D17" s="75" t="n">
        <f aca="false">63817-165</f>
        <v>63652</v>
      </c>
      <c r="E17" s="75" t="n">
        <f aca="false">63503.5-165</f>
        <v>63338.5</v>
      </c>
      <c r="F17" s="75" t="n">
        <v>35</v>
      </c>
      <c r="G17" s="75" t="n">
        <v>313.5</v>
      </c>
    </row>
    <row r="18" customFormat="false" ht="39.6" hidden="false" customHeight="false" outlineLevel="0" collapsed="false">
      <c r="A18" s="73"/>
      <c r="B18" s="70"/>
      <c r="C18" s="74" t="s">
        <v>202</v>
      </c>
      <c r="D18" s="75" t="n">
        <f aca="false">3016.9-134</f>
        <v>2882.9</v>
      </c>
      <c r="E18" s="75" t="n">
        <f aca="false">3016.9-134</f>
        <v>2882.9</v>
      </c>
      <c r="F18" s="75"/>
      <c r="G18" s="75"/>
    </row>
    <row r="19" customFormat="false" ht="13.2" hidden="false" customHeight="true" outlineLevel="0" collapsed="false">
      <c r="A19" s="69" t="n">
        <v>4</v>
      </c>
      <c r="B19" s="70" t="s">
        <v>206</v>
      </c>
      <c r="C19" s="71"/>
      <c r="D19" s="72" t="n">
        <f aca="false">D20+D21+D22</f>
        <v>239771.6</v>
      </c>
      <c r="E19" s="72" t="n">
        <f aca="false">E20+E21+E22</f>
        <v>238236.9</v>
      </c>
      <c r="F19" s="72" t="n">
        <f aca="false">F20+F21+F22</f>
        <v>125774.6</v>
      </c>
      <c r="G19" s="72" t="n">
        <f aca="false">G20+G21+G22</f>
        <v>1534.7</v>
      </c>
    </row>
    <row r="20" customFormat="false" ht="26.4" hidden="false" customHeight="false" outlineLevel="0" collapsed="false">
      <c r="A20" s="73"/>
      <c r="B20" s="70"/>
      <c r="C20" s="74" t="s">
        <v>204</v>
      </c>
      <c r="D20" s="75" t="n">
        <v>23424.3</v>
      </c>
      <c r="E20" s="75" t="n">
        <f aca="false">22826.9+143</f>
        <v>22969.9</v>
      </c>
      <c r="F20" s="75" t="n">
        <f aca="false">12360+19.1</f>
        <v>12379.1</v>
      </c>
      <c r="G20" s="75" t="n">
        <f aca="false">597.4-143</f>
        <v>454.4</v>
      </c>
    </row>
    <row r="21" customFormat="false" ht="26.4" hidden="false" customHeight="false" outlineLevel="0" collapsed="false">
      <c r="A21" s="73"/>
      <c r="B21" s="70"/>
      <c r="C21" s="74" t="s">
        <v>201</v>
      </c>
      <c r="D21" s="75" t="n">
        <f aca="false">14400.3+13</f>
        <v>14413.3</v>
      </c>
      <c r="E21" s="75" t="n">
        <f aca="false">14123.6+23</f>
        <v>14146.6</v>
      </c>
      <c r="F21" s="75" t="n">
        <f aca="false">8552.8+28</f>
        <v>8580.8</v>
      </c>
      <c r="G21" s="75" t="n">
        <f aca="false">276.7-10</f>
        <v>266.7</v>
      </c>
    </row>
    <row r="22" customFormat="false" ht="39.6" hidden="false" customHeight="false" outlineLevel="0" collapsed="false">
      <c r="A22" s="73"/>
      <c r="B22" s="70"/>
      <c r="C22" s="74" t="s">
        <v>202</v>
      </c>
      <c r="D22" s="75" t="n">
        <f aca="false">199988.1+1945.9</f>
        <v>201934</v>
      </c>
      <c r="E22" s="75" t="n">
        <f aca="false">199162.7+1957.7</f>
        <v>201120.4</v>
      </c>
      <c r="F22" s="75" t="n">
        <f aca="false">104169.9+644.8</f>
        <v>104814.7</v>
      </c>
      <c r="G22" s="75" t="n">
        <f aca="false">825.4-11.8</f>
        <v>813.6</v>
      </c>
    </row>
    <row r="23" customFormat="false" ht="13.2" hidden="false" customHeight="true" outlineLevel="0" collapsed="false">
      <c r="A23" s="69" t="n">
        <v>5</v>
      </c>
      <c r="B23" s="70" t="s">
        <v>207</v>
      </c>
      <c r="C23" s="71"/>
      <c r="D23" s="72" t="n">
        <f aca="false">D24</f>
        <v>29614.9</v>
      </c>
      <c r="E23" s="72" t="n">
        <f aca="false">E24</f>
        <v>29012.6</v>
      </c>
      <c r="F23" s="72" t="n">
        <f aca="false">F24</f>
        <v>0</v>
      </c>
      <c r="G23" s="72" t="n">
        <f aca="false">G24</f>
        <v>602.3</v>
      </c>
    </row>
    <row r="24" customFormat="false" ht="26.4" hidden="false" customHeight="false" outlineLevel="0" collapsed="false">
      <c r="A24" s="73"/>
      <c r="B24" s="70"/>
      <c r="C24" s="74" t="s">
        <v>201</v>
      </c>
      <c r="D24" s="75" t="n">
        <f aca="false">29553+34+27.9</f>
        <v>29614.9</v>
      </c>
      <c r="E24" s="75" t="n">
        <f aca="false">29069.2+34-90.6</f>
        <v>29012.6</v>
      </c>
      <c r="F24" s="75"/>
      <c r="G24" s="75" t="n">
        <f aca="false">483.8+118.5</f>
        <v>602.3</v>
      </c>
    </row>
    <row r="25" customFormat="false" ht="13.2" hidden="false" customHeight="true" outlineLevel="0" collapsed="false">
      <c r="A25" s="69" t="n">
        <v>6</v>
      </c>
      <c r="B25" s="70" t="s">
        <v>208</v>
      </c>
      <c r="C25" s="71"/>
      <c r="D25" s="72" t="n">
        <f aca="false">D26</f>
        <v>84856.3</v>
      </c>
      <c r="E25" s="72" t="n">
        <f aca="false">E26</f>
        <v>50467.5</v>
      </c>
      <c r="F25" s="72" t="n">
        <f aca="false">F26</f>
        <v>25818</v>
      </c>
      <c r="G25" s="72" t="n">
        <f aca="false">G26</f>
        <v>34388.8</v>
      </c>
    </row>
    <row r="26" customFormat="false" ht="26.4" hidden="false" customHeight="false" outlineLevel="0" collapsed="false">
      <c r="A26" s="73"/>
      <c r="B26" s="70"/>
      <c r="C26" s="74" t="s">
        <v>201</v>
      </c>
      <c r="D26" s="75" t="n">
        <f aca="false">84150.8+705.5</f>
        <v>84856.3</v>
      </c>
      <c r="E26" s="75" t="n">
        <v>50467.5</v>
      </c>
      <c r="F26" s="75" t="n">
        <v>25818</v>
      </c>
      <c r="G26" s="75" t="n">
        <f aca="false">33683.3+705.5</f>
        <v>34388.8</v>
      </c>
    </row>
    <row r="27" customFormat="false" ht="13.2" hidden="false" customHeight="true" outlineLevel="0" collapsed="false">
      <c r="A27" s="69" t="n">
        <v>7</v>
      </c>
      <c r="B27" s="70" t="s">
        <v>209</v>
      </c>
      <c r="C27" s="71"/>
      <c r="D27" s="72" t="n">
        <f aca="false">D28+D29</f>
        <v>264941.2</v>
      </c>
      <c r="E27" s="72" t="n">
        <f aca="false">E28+E29</f>
        <v>264294.6</v>
      </c>
      <c r="F27" s="72" t="n">
        <f aca="false">F28+F29</f>
        <v>145770.9</v>
      </c>
      <c r="G27" s="72" t="n">
        <f aca="false">G28+G29</f>
        <v>646.6</v>
      </c>
    </row>
    <row r="28" customFormat="false" ht="26.4" hidden="false" customHeight="false" outlineLevel="0" collapsed="false">
      <c r="A28" s="73"/>
      <c r="B28" s="70"/>
      <c r="C28" s="74" t="s">
        <v>201</v>
      </c>
      <c r="D28" s="75" t="n">
        <f aca="false">71820+2560.3</f>
        <v>74380.3</v>
      </c>
      <c r="E28" s="75" t="n">
        <f aca="false">71820+2560.3</f>
        <v>74380.3</v>
      </c>
      <c r="F28" s="75" t="n">
        <f aca="false">4280-5</f>
        <v>4275</v>
      </c>
      <c r="G28" s="75"/>
    </row>
    <row r="29" customFormat="false" ht="39.6" hidden="false" customHeight="false" outlineLevel="0" collapsed="false">
      <c r="A29" s="78"/>
      <c r="B29" s="70"/>
      <c r="C29" s="74" t="s">
        <v>202</v>
      </c>
      <c r="D29" s="75" t="n">
        <f aca="false">190415.8+145.1</f>
        <v>190560.9</v>
      </c>
      <c r="E29" s="75" t="n">
        <f aca="false">190295.5-381.2</f>
        <v>189914.3</v>
      </c>
      <c r="F29" s="75" t="n">
        <f aca="false">141332.4+163.5</f>
        <v>141495.9</v>
      </c>
      <c r="G29" s="75" t="n">
        <f aca="false">120.3+526.3</f>
        <v>646.6</v>
      </c>
    </row>
    <row r="30" customFormat="false" ht="24.6" hidden="false" customHeight="true" outlineLevel="0" collapsed="false">
      <c r="A30" s="79"/>
      <c r="B30" s="80" t="s">
        <v>210</v>
      </c>
      <c r="C30" s="81" t="s">
        <v>201</v>
      </c>
      <c r="D30" s="72" t="n">
        <f aca="false">112.2-34</f>
        <v>78.2</v>
      </c>
      <c r="E30" s="72" t="n">
        <f aca="false">112.2-34</f>
        <v>78.2</v>
      </c>
      <c r="F30" s="75"/>
      <c r="G30" s="75"/>
    </row>
    <row r="31" customFormat="false" ht="39.6" hidden="false" customHeight="false" outlineLevel="0" collapsed="false">
      <c r="A31" s="79"/>
      <c r="B31" s="80" t="s">
        <v>211</v>
      </c>
      <c r="C31" s="81"/>
      <c r="D31" s="72" t="n">
        <f aca="false">320.3+35.2</f>
        <v>355.5</v>
      </c>
      <c r="E31" s="72" t="n">
        <f aca="false">320.3+35.2</f>
        <v>355.5</v>
      </c>
      <c r="F31" s="75"/>
      <c r="G31" s="75"/>
      <c r="M31" s="1"/>
    </row>
    <row r="32" customFormat="false" ht="13.2" hidden="false" customHeight="false" outlineLevel="0" collapsed="false">
      <c r="A32" s="15"/>
      <c r="B32" s="45" t="s">
        <v>4</v>
      </c>
      <c r="C32" s="16"/>
      <c r="D32" s="72" t="n">
        <f aca="false">D8+D11+D15+D19+D23+D25+D27+D30+D31</f>
        <v>756923.4</v>
      </c>
      <c r="E32" s="72" t="n">
        <f aca="false">E8+E11+E15+E19+E23+E25+E27+E30+E31</f>
        <v>676911.8</v>
      </c>
      <c r="F32" s="72" t="n">
        <f aca="false">F8+F11+F15+F19+F23+F25+F27+F30+F31</f>
        <v>297654</v>
      </c>
      <c r="G32" s="72" t="n">
        <f aca="false">G8+G11+G15+G19+G23+G25+G27+G30+G31</f>
        <v>80011.6</v>
      </c>
    </row>
    <row r="33" customFormat="false" ht="13.2" hidden="false" customHeight="false" outlineLevel="0" collapsed="false">
      <c r="D33" s="34"/>
      <c r="E33" s="34"/>
      <c r="F33" s="34"/>
      <c r="G33" s="34"/>
    </row>
    <row r="34" customFormat="false" ht="16.2" hidden="false" customHeight="true" outlineLevel="0" collapsed="false">
      <c r="C34" s="1" t="s">
        <v>212</v>
      </c>
    </row>
    <row r="35" customFormat="false" ht="13.2" hidden="false" customHeight="false" outlineLevel="0" collapsed="false">
      <c r="C35" s="1"/>
    </row>
    <row r="36" customFormat="false" ht="13.2" hidden="false" customHeight="false" outlineLevel="0" collapsed="false">
      <c r="C36" s="1"/>
    </row>
    <row r="38" customFormat="false" ht="13.2" hidden="false" customHeight="false" outlineLevel="0" collapsed="false">
      <c r="D38" s="82"/>
      <c r="E38" s="82"/>
      <c r="F38" s="82"/>
      <c r="G38" s="82"/>
    </row>
    <row r="39" customFormat="false" ht="13.2" hidden="false" customHeight="false" outlineLevel="0" collapsed="false">
      <c r="D39" s="82"/>
      <c r="E39" s="82"/>
      <c r="F39" s="82"/>
      <c r="G39" s="82"/>
    </row>
    <row r="43" customFormat="false" ht="13.2" hidden="false" customHeight="false" outlineLevel="0" collapsed="false">
      <c r="D43" s="82"/>
      <c r="E43" s="82"/>
      <c r="F43" s="82"/>
      <c r="G43" s="82"/>
    </row>
    <row r="44" customFormat="false" ht="13.2" hidden="false" customHeight="false" outlineLevel="0" collapsed="false">
      <c r="D44" s="82"/>
      <c r="E44" s="82"/>
      <c r="F44" s="82"/>
      <c r="G44" s="82"/>
    </row>
    <row r="45" customFormat="false" ht="13.2" hidden="false" customHeight="false" outlineLevel="0" collapsed="false">
      <c r="D45" s="82"/>
      <c r="E45" s="82"/>
      <c r="F45" s="82"/>
      <c r="G45" s="82"/>
    </row>
    <row r="46" customFormat="false" ht="13.2" hidden="false" customHeight="false" outlineLevel="0" collapsed="false">
      <c r="D46" s="82"/>
      <c r="E46" s="82"/>
      <c r="F46" s="82"/>
      <c r="G46" s="82"/>
    </row>
    <row r="47" customFormat="false" ht="13.2" hidden="false" customHeight="false" outlineLevel="0" collapsed="false">
      <c r="D47" s="82"/>
      <c r="E47" s="82"/>
      <c r="F47" s="82"/>
      <c r="G47" s="82"/>
    </row>
  </sheetData>
  <mergeCells count="11">
    <mergeCell ref="C5:C7"/>
    <mergeCell ref="E5:G5"/>
    <mergeCell ref="E6:F6"/>
    <mergeCell ref="G6:G7"/>
    <mergeCell ref="B8:B10"/>
    <mergeCell ref="B11:B14"/>
    <mergeCell ref="B15:B18"/>
    <mergeCell ref="B19:B22"/>
    <mergeCell ref="B23:B24"/>
    <mergeCell ref="B25:B26"/>
    <mergeCell ref="B27:B29"/>
  </mergeCells>
  <printOptions headings="false" gridLines="false" gridLinesSet="true" horizontalCentered="false" verticalCentered="false"/>
  <pageMargins left="0.708333333333333" right="0.03958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12-05T12:18:41Z</cp:lastPrinted>
  <dcterms:modified xsi:type="dcterms:W3CDTF">2013-12-05T12:36:51Z</dcterms:modified>
  <cp:revision>0</cp:revision>
  <dc:subject>             KAUNO MIESTO SAVIVALDYBĖS 2013 METŲ BIUDŽETAS		</dc:subject>
  <dc:title>PRIEDAS</dc:title>
</cp:coreProperties>
</file>